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近十一年本業進口產品統計表</t>
  </si>
  <si>
    <t xml:space="preserve">項目</t>
  </si>
  <si>
    <r>
      <rPr>
        <sz val="15"/>
        <rFont val="新細明體"/>
        <family val="1"/>
        <charset val="136"/>
      </rPr>
      <t xml:space="preserve">102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3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4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5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6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7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8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9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10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11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12</t>
    </r>
    <r>
      <rPr>
        <sz val="15"/>
        <rFont val="Noto Sans"/>
        <family val="2"/>
      </rPr>
      <t xml:space="preserve">年
全年進口統計</t>
    </r>
  </si>
  <si>
    <r>
      <rPr>
        <sz val="15"/>
        <rFont val="Noto Sans"/>
        <family val="2"/>
      </rPr>
      <t xml:space="preserve">新稅則</t>
    </r>
    <r>
      <rPr>
        <sz val="15"/>
        <rFont val="新細明體"/>
        <family val="1"/>
        <charset val="136"/>
      </rPr>
      <t xml:space="preserve">(H.S.)</t>
    </r>
  </si>
  <si>
    <t xml:space="preserve">名稱</t>
  </si>
  <si>
    <r>
      <rPr>
        <sz val="15"/>
        <rFont val="Noto Sans"/>
        <family val="2"/>
      </rPr>
      <t xml:space="preserve">進口量
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公斤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進口值
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仟美元</t>
    </r>
    <r>
      <rPr>
        <sz val="15"/>
        <rFont val="新細明體"/>
        <family val="1"/>
        <charset val="136"/>
      </rPr>
      <t xml:space="preserve">)</t>
    </r>
  </si>
  <si>
    <t xml:space="preserve">1905100000-2</t>
  </si>
  <si>
    <t xml:space="preserve">脆麵包</t>
  </si>
  <si>
    <t xml:space="preserve">1905200000-0</t>
  </si>
  <si>
    <t xml:space="preserve">薑餅及其類似品</t>
  </si>
  <si>
    <t xml:space="preserve">1905310000-7</t>
  </si>
  <si>
    <t xml:space="preserve">甜餅乾</t>
  </si>
  <si>
    <t xml:space="preserve">1905320000-6</t>
  </si>
  <si>
    <t xml:space="preserve">鬆餅及薄餅</t>
  </si>
  <si>
    <t xml:space="preserve">1905400010-4</t>
  </si>
  <si>
    <r>
      <rPr>
        <sz val="15"/>
        <rFont val="Noto Sans"/>
        <family val="2"/>
      </rPr>
      <t xml:space="preserve">乾麵包﹑烘焙麵包及類似烘焙製品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微軟正黑體"/>
        <family val="2"/>
        <charset val="136"/>
      </rPr>
      <t xml:space="preserve">)</t>
    </r>
  </si>
  <si>
    <t xml:space="preserve">1905400020-2</t>
  </si>
  <si>
    <r>
      <rPr>
        <sz val="15"/>
        <rFont val="Noto Sans"/>
        <family val="2"/>
      </rPr>
      <t xml:space="preserve">乾麵包﹑烘焙麵包及類似烘焙製品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含肉</t>
    </r>
    <r>
      <rPr>
        <sz val="15"/>
        <rFont val="微軟正黑體"/>
        <family val="2"/>
        <charset val="136"/>
      </rPr>
      <t xml:space="preserve">)</t>
    </r>
  </si>
  <si>
    <t xml:space="preserve">1905902000-1</t>
  </si>
  <si>
    <t xml:space="preserve">米紙</t>
  </si>
  <si>
    <t xml:space="preserve">1905903000-9</t>
  </si>
  <si>
    <t xml:space="preserve">嬰兒用餅乾</t>
  </si>
  <si>
    <t xml:space="preserve">1905905000-4</t>
  </si>
  <si>
    <t xml:space="preserve">米果</t>
  </si>
  <si>
    <t xml:space="preserve">1905906000-2</t>
  </si>
  <si>
    <t xml:space="preserve">船用餅乾</t>
  </si>
  <si>
    <t xml:space="preserve">1905909000-6</t>
  </si>
  <si>
    <r>
      <rPr>
        <sz val="15"/>
        <rFont val="Noto Sans"/>
        <family val="2"/>
      </rPr>
      <t xml:space="preserve">其他第</t>
    </r>
    <r>
      <rPr>
        <sz val="15"/>
        <rFont val="微軟正黑體"/>
        <family val="2"/>
        <charset val="136"/>
      </rPr>
      <t xml:space="preserve">1905</t>
    </r>
    <r>
      <rPr>
        <sz val="15"/>
        <rFont val="Noto Sans"/>
        <family val="2"/>
      </rPr>
      <t xml:space="preserve">節所屬貨品</t>
    </r>
  </si>
  <si>
    <t xml:space="preserve">1704100000-5</t>
  </si>
  <si>
    <r>
      <rPr>
        <sz val="15"/>
        <rFont val="Noto Sans"/>
        <family val="2"/>
      </rPr>
      <t xml:space="preserve">口香糖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論是否外包糖衣</t>
    </r>
    <r>
      <rPr>
        <sz val="15"/>
        <rFont val="微軟正黑體"/>
        <family val="2"/>
        <charset val="136"/>
      </rPr>
      <t xml:space="preserve">)</t>
    </r>
  </si>
  <si>
    <t xml:space="preserve">1704900090-9</t>
  </si>
  <si>
    <r>
      <rPr>
        <sz val="15"/>
        <rFont val="Noto Sans"/>
        <family val="2"/>
      </rPr>
      <t xml:space="preserve">其他糖食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包括白色巧克力</t>
    </r>
    <r>
      <rPr>
        <sz val="15"/>
        <rFont val="微軟正黑體"/>
        <family val="2"/>
        <charset val="136"/>
      </rPr>
      <t xml:space="preserve">)</t>
    </r>
    <r>
      <rPr>
        <sz val="15"/>
        <rFont val="Noto Sans"/>
        <family val="2"/>
      </rPr>
      <t xml:space="preserve">不含可可者</t>
    </r>
  </si>
  <si>
    <t xml:space="preserve">1803100000-5</t>
  </si>
  <si>
    <r>
      <rPr>
        <sz val="15"/>
        <rFont val="Noto Sans"/>
        <family val="2"/>
      </rPr>
      <t xml:space="preserve">可可膏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脫脂</t>
    </r>
    <r>
      <rPr>
        <sz val="15"/>
        <rFont val="微軟正黑體"/>
        <family val="2"/>
        <charset val="136"/>
      </rPr>
      <t xml:space="preserve">)</t>
    </r>
  </si>
  <si>
    <t xml:space="preserve">1803200000-3</t>
  </si>
  <si>
    <r>
      <rPr>
        <sz val="15"/>
        <rFont val="Noto Sans"/>
        <family val="2"/>
      </rPr>
      <t xml:space="preserve">可可膏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全部或部份脫脂</t>
    </r>
    <r>
      <rPr>
        <sz val="15"/>
        <rFont val="微軟正黑體"/>
        <family val="2"/>
        <charset val="136"/>
      </rPr>
      <t xml:space="preserve">)</t>
    </r>
  </si>
  <si>
    <t xml:space="preserve">1804000000-6</t>
  </si>
  <si>
    <r>
      <rPr>
        <sz val="15"/>
        <rFont val="Noto Sans"/>
        <family val="2"/>
      </rPr>
      <t xml:space="preserve">可可脂</t>
    </r>
    <r>
      <rPr>
        <sz val="15"/>
        <rFont val="微軟正黑體"/>
        <family val="2"/>
        <charset val="136"/>
      </rPr>
      <t xml:space="preserve">,</t>
    </r>
    <r>
      <rPr>
        <sz val="15"/>
        <rFont val="Noto Sans"/>
        <family val="2"/>
      </rPr>
      <t xml:space="preserve">脂及油</t>
    </r>
  </si>
  <si>
    <t xml:space="preserve">1805000000-5</t>
  </si>
  <si>
    <r>
      <rPr>
        <sz val="15"/>
        <rFont val="Noto Sans"/>
        <family val="2"/>
      </rPr>
      <t xml:space="preserve">可可粉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加糖或甜味料</t>
    </r>
    <r>
      <rPr>
        <sz val="15"/>
        <rFont val="微軟正黑體"/>
        <family val="2"/>
        <charset val="136"/>
      </rPr>
      <t xml:space="preserve">)</t>
    </r>
  </si>
  <si>
    <t xml:space="preserve">1806100000-2</t>
  </si>
  <si>
    <r>
      <rPr>
        <sz val="15"/>
        <rFont val="Noto Sans"/>
        <family val="2"/>
      </rPr>
      <t xml:space="preserve">可可粉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加糖或其他甜味料者</t>
    </r>
    <r>
      <rPr>
        <sz val="15"/>
        <rFont val="微軟正黑體"/>
        <family val="2"/>
        <charset val="136"/>
      </rPr>
      <t xml:space="preserve">)</t>
    </r>
  </si>
  <si>
    <t xml:space="preserve">1806200000-0</t>
  </si>
  <si>
    <r>
      <rPr>
        <sz val="15"/>
        <rFont val="Noto Sans"/>
        <family val="2"/>
      </rPr>
      <t xml:space="preserve">其他調製巧克力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超過</t>
    </r>
    <r>
      <rPr>
        <sz val="15"/>
        <rFont val="微軟正黑體"/>
        <family val="2"/>
        <charset val="136"/>
      </rPr>
      <t xml:space="preserve">2kg)</t>
    </r>
  </si>
  <si>
    <t xml:space="preserve">1806310000-7</t>
  </si>
  <si>
    <r>
      <rPr>
        <sz val="15"/>
        <rFont val="Noto Sans"/>
        <family val="2"/>
      </rPr>
      <t xml:space="preserve">其他調製巧克力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超過</t>
    </r>
    <r>
      <rPr>
        <sz val="15"/>
        <rFont val="微軟正黑體"/>
        <family val="2"/>
        <charset val="136"/>
      </rPr>
      <t xml:space="preserve">2kg,</t>
    </r>
    <r>
      <rPr>
        <sz val="15"/>
        <rFont val="Noto Sans"/>
        <family val="2"/>
      </rPr>
      <t xml:space="preserve">有填塞物</t>
    </r>
    <r>
      <rPr>
        <sz val="15"/>
        <rFont val="微軟正黑體"/>
        <family val="2"/>
        <charset val="136"/>
      </rPr>
      <t xml:space="preserve">)</t>
    </r>
  </si>
  <si>
    <t xml:space="preserve">1806320000-6</t>
  </si>
  <si>
    <r>
      <rPr>
        <sz val="15"/>
        <rFont val="Noto Sans"/>
        <family val="2"/>
      </rPr>
      <t xml:space="preserve">其他調製巧克力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超過</t>
    </r>
    <r>
      <rPr>
        <sz val="15"/>
        <rFont val="微軟正黑體"/>
        <family val="2"/>
        <charset val="136"/>
      </rPr>
      <t xml:space="preserve">2kg,</t>
    </r>
    <r>
      <rPr>
        <sz val="15"/>
        <rFont val="Noto Sans"/>
        <family val="2"/>
      </rPr>
      <t xml:space="preserve">無填塞物</t>
    </r>
    <r>
      <rPr>
        <sz val="15"/>
        <rFont val="微軟正黑體"/>
        <family val="2"/>
        <charset val="136"/>
      </rPr>
      <t xml:space="preserve">)</t>
    </r>
  </si>
  <si>
    <t xml:space="preserve">1806901000-3</t>
  </si>
  <si>
    <t xml:space="preserve">以可可為基礎之製冰淇淋用的混合料及基料</t>
  </si>
  <si>
    <t xml:space="preserve">1806909900-7</t>
  </si>
  <si>
    <r>
      <rPr>
        <sz val="15"/>
        <rFont val="Noto Sans"/>
        <family val="2"/>
      </rPr>
      <t xml:space="preserve">其他第</t>
    </r>
    <r>
      <rPr>
        <sz val="15"/>
        <rFont val="微軟正黑體"/>
        <family val="2"/>
        <charset val="136"/>
      </rPr>
      <t xml:space="preserve">1806</t>
    </r>
    <r>
      <rPr>
        <sz val="15"/>
        <rFont val="Noto Sans"/>
        <family val="2"/>
      </rPr>
      <t xml:space="preserve">節所屬貨品</t>
    </r>
  </si>
  <si>
    <t xml:space="preserve">0901110000-7</t>
  </si>
  <si>
    <r>
      <rPr>
        <sz val="15"/>
        <rFont val="Noto Sans"/>
        <family val="2"/>
      </rPr>
      <t xml:space="preserve">未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抽咖啡鹼</t>
    </r>
    <r>
      <rPr>
        <sz val="15"/>
        <rFont val="微軟正黑體"/>
        <family val="2"/>
        <charset val="136"/>
      </rPr>
      <t xml:space="preserve">)</t>
    </r>
  </si>
  <si>
    <t xml:space="preserve">0901120000-6</t>
  </si>
  <si>
    <r>
      <rPr>
        <sz val="15"/>
        <rFont val="Noto Sans"/>
        <family val="2"/>
      </rPr>
      <t xml:space="preserve">未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已抽咖啡鹼</t>
    </r>
    <r>
      <rPr>
        <sz val="15"/>
        <rFont val="微軟正黑體"/>
        <family val="2"/>
        <charset val="136"/>
      </rPr>
      <t xml:space="preserve">)</t>
    </r>
  </si>
  <si>
    <t xml:space="preserve">0901210000-5</t>
  </si>
  <si>
    <r>
      <rPr>
        <sz val="15"/>
        <rFont val="Noto Sans"/>
        <family val="2"/>
      </rPr>
      <t xml:space="preserve">已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抽咖啡鹼</t>
    </r>
    <r>
      <rPr>
        <sz val="15"/>
        <rFont val="微軟正黑體"/>
        <family val="2"/>
        <charset val="136"/>
      </rPr>
      <t xml:space="preserve">)</t>
    </r>
  </si>
  <si>
    <t xml:space="preserve">0901220000-4</t>
  </si>
  <si>
    <r>
      <rPr>
        <sz val="15"/>
        <rFont val="Noto Sans"/>
        <family val="2"/>
      </rPr>
      <t xml:space="preserve">已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已抽咖啡鹼</t>
    </r>
    <r>
      <rPr>
        <sz val="15"/>
        <rFont val="微軟正黑體"/>
        <family val="2"/>
        <charset val="136"/>
      </rPr>
      <t xml:space="preserve">)</t>
    </r>
  </si>
  <si>
    <t xml:space="preserve">1902301010-7</t>
  </si>
  <si>
    <r>
      <rPr>
        <sz val="15"/>
        <rFont val="Noto Sans"/>
        <family val="2"/>
      </rPr>
      <t xml:space="preserve">速食麵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微軟正黑體"/>
        <family val="2"/>
        <charset val="136"/>
      </rPr>
      <t xml:space="preserve">)</t>
    </r>
  </si>
  <si>
    <t xml:space="preserve">1902301020-5</t>
  </si>
  <si>
    <r>
      <rPr>
        <sz val="15"/>
        <rFont val="Noto Sans"/>
        <family val="2"/>
      </rPr>
      <t xml:space="preserve">速食麵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含肉者</t>
    </r>
    <r>
      <rPr>
        <sz val="15"/>
        <rFont val="微軟正黑體"/>
        <family val="2"/>
        <charset val="136"/>
      </rPr>
      <t xml:space="preserve">)</t>
    </r>
  </si>
  <si>
    <t xml:space="preserve">1904102011-6</t>
  </si>
  <si>
    <r>
      <rPr>
        <sz val="15"/>
        <rFont val="Noto Sans"/>
        <family val="2"/>
      </rPr>
      <t xml:space="preserve">速食粥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微軟正黑體"/>
        <family val="2"/>
        <charset val="136"/>
      </rPr>
      <t xml:space="preserve">)</t>
    </r>
  </si>
  <si>
    <t xml:space="preserve">1904102012-5</t>
  </si>
  <si>
    <r>
      <rPr>
        <sz val="15"/>
        <rFont val="Noto Sans"/>
        <family val="2"/>
      </rPr>
      <t xml:space="preserve">速食粥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含肉者</t>
    </r>
    <r>
      <rPr>
        <sz val="15"/>
        <rFont val="微軟正黑體"/>
        <family val="2"/>
        <charset val="136"/>
      </rPr>
      <t xml:space="preserve">)</t>
    </r>
  </si>
  <si>
    <t xml:space="preserve">1212292100-4</t>
  </si>
  <si>
    <r>
      <rPr>
        <sz val="15"/>
        <rFont val="Noto Sans"/>
        <family val="2"/>
      </rPr>
      <t xml:space="preserve">其他海苔及紫菜</t>
    </r>
    <r>
      <rPr>
        <sz val="15"/>
        <rFont val="微軟正黑體"/>
        <family val="2"/>
        <charset val="136"/>
      </rPr>
      <t xml:space="preserve">,</t>
    </r>
    <r>
      <rPr>
        <sz val="15"/>
        <rFont val="Noto Sans"/>
        <family val="2"/>
      </rPr>
      <t xml:space="preserve">生鮮﹑冷藏或乾燥</t>
    </r>
  </si>
  <si>
    <t xml:space="preserve">2008995000-9</t>
  </si>
  <si>
    <t xml:space="preserve">經烘烤或調味之乾海苔及紫菜</t>
  </si>
  <si>
    <t xml:space="preserve">1101001000-4</t>
  </si>
  <si>
    <t xml:space="preserve">小麥粉</t>
  </si>
  <si>
    <t xml:space="preserve">1001190090-7</t>
  </si>
  <si>
    <t xml:space="preserve">其他硬粒小麥</t>
  </si>
  <si>
    <t xml:space="preserve">1001990090-0</t>
  </si>
  <si>
    <r>
      <rPr>
        <sz val="15"/>
        <rFont val="Noto Sans"/>
        <family val="2"/>
      </rPr>
      <t xml:space="preserve">其他小麥與雜麥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墨斯林</t>
    </r>
    <r>
      <rPr>
        <sz val="15"/>
        <rFont val="微軟正黑體"/>
        <family val="2"/>
        <charset val="136"/>
      </rPr>
      <t xml:space="preserve">)</t>
    </r>
  </si>
  <si>
    <t xml:space="preserve">資料來源：中華民國海關進出口統計資料　　製表：台灣糖菓餅乾麵食工業同業公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0"/>
      <color rgb="FF003366"/>
      <name val="Arial Unicode MS"/>
      <family val="1"/>
      <charset val="136"/>
    </font>
    <font>
      <sz val="15"/>
      <name val="Times New Roman"/>
      <family val="1"/>
    </font>
    <font>
      <sz val="1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J1" colorId="64" zoomScale="75" zoomScaleNormal="75" zoomScalePageLayoutView="75" workbookViewId="0">
      <selection pane="topLeft" activeCell="Y13" activeCellId="0" sqref="Y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5.99"/>
    <col collapsed="false" customWidth="true" hidden="false" outlineLevel="0" max="13" min="3" style="1" width="17.99"/>
    <col collapsed="false" customWidth="true" hidden="false" outlineLevel="0" max="14" min="14" style="1" width="14.43"/>
    <col collapsed="false" customWidth="true" hidden="false" outlineLevel="0" max="15" min="15" style="1" width="17.99"/>
    <col collapsed="false" customWidth="true" hidden="false" outlineLevel="0" max="16" min="16" style="1" width="14.43"/>
    <col collapsed="false" customWidth="true" hidden="false" outlineLevel="0" max="17" min="17" style="1" width="17.99"/>
    <col collapsed="false" customWidth="true" hidden="false" outlineLevel="0" max="18" min="18" style="1" width="14.43"/>
    <col collapsed="false" customWidth="true" hidden="false" outlineLevel="0" max="19" min="19" style="1" width="19.1"/>
    <col collapsed="false" customWidth="true" hidden="false" outlineLevel="0" max="20" min="20" style="1" width="14.43"/>
    <col collapsed="false" customWidth="true" hidden="false" outlineLevel="0" max="21" min="21" style="1" width="19.1"/>
    <col collapsed="false" customWidth="true" hidden="false" outlineLevel="0" max="22" min="22" style="1" width="14.43"/>
    <col collapsed="false" customWidth="true" hidden="false" outlineLevel="0" max="23" min="23" style="1" width="19.1"/>
    <col collapsed="false" customWidth="true" hidden="false" outlineLevel="0" max="24" min="24" style="1" width="14.43"/>
    <col collapsed="false" customWidth="false" hidden="false" outlineLevel="0" max="257" min="25" style="1" width="8.99"/>
  </cols>
  <sheetData>
    <row r="1" customFormat="false" ht="28.2" hidden="false" customHeight="false" outlineLevel="0" collapsed="false">
      <c r="A1" s="2" t="s">
        <v>0</v>
      </c>
    </row>
    <row r="3" s="5" customFormat="true" ht="44.2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</row>
    <row r="4" s="5" customFormat="true" ht="44.25" hidden="false" customHeight="true" outlineLevel="0" collapsed="false">
      <c r="A4" s="3" t="s">
        <v>13</v>
      </c>
      <c r="B4" s="3" t="s">
        <v>14</v>
      </c>
      <c r="C4" s="6" t="s">
        <v>15</v>
      </c>
      <c r="D4" s="6" t="s">
        <v>16</v>
      </c>
      <c r="E4" s="6" t="s">
        <v>15</v>
      </c>
      <c r="F4" s="6" t="s">
        <v>16</v>
      </c>
      <c r="G4" s="6" t="s">
        <v>15</v>
      </c>
      <c r="H4" s="6" t="s">
        <v>16</v>
      </c>
      <c r="I4" s="6" t="s">
        <v>15</v>
      </c>
      <c r="J4" s="6" t="s">
        <v>16</v>
      </c>
      <c r="K4" s="6" t="s">
        <v>15</v>
      </c>
      <c r="L4" s="6" t="s">
        <v>16</v>
      </c>
      <c r="M4" s="6" t="s">
        <v>15</v>
      </c>
      <c r="N4" s="6" t="s">
        <v>16</v>
      </c>
      <c r="O4" s="6" t="s">
        <v>15</v>
      </c>
      <c r="P4" s="6" t="s">
        <v>16</v>
      </c>
      <c r="Q4" s="6" t="s">
        <v>15</v>
      </c>
      <c r="R4" s="6" t="s">
        <v>16</v>
      </c>
      <c r="S4" s="6" t="s">
        <v>15</v>
      </c>
      <c r="T4" s="6" t="s">
        <v>16</v>
      </c>
      <c r="U4" s="6" t="s">
        <v>15</v>
      </c>
      <c r="V4" s="6" t="s">
        <v>16</v>
      </c>
      <c r="W4" s="6" t="s">
        <v>15</v>
      </c>
      <c r="X4" s="6" t="s">
        <v>16</v>
      </c>
    </row>
    <row r="5" s="11" customFormat="true" ht="32.25" hidden="false" customHeight="true" outlineLevel="0" collapsed="false">
      <c r="A5" s="7" t="s">
        <v>17</v>
      </c>
      <c r="B5" s="8" t="s">
        <v>18</v>
      </c>
      <c r="C5" s="9" t="n">
        <v>29911</v>
      </c>
      <c r="D5" s="10" t="n">
        <v>115</v>
      </c>
      <c r="E5" s="9" t="n">
        <v>25190</v>
      </c>
      <c r="F5" s="10" t="n">
        <v>84</v>
      </c>
      <c r="G5" s="9" t="n">
        <v>18641</v>
      </c>
      <c r="H5" s="10" t="n">
        <v>112</v>
      </c>
      <c r="I5" s="9" t="n">
        <v>43729</v>
      </c>
      <c r="J5" s="10" t="n">
        <v>119</v>
      </c>
      <c r="K5" s="9" t="n">
        <v>26090</v>
      </c>
      <c r="L5" s="10" t="n">
        <v>96</v>
      </c>
      <c r="M5" s="9" t="n">
        <v>28280</v>
      </c>
      <c r="N5" s="10" t="n">
        <v>101</v>
      </c>
      <c r="O5" s="9" t="n">
        <v>27715</v>
      </c>
      <c r="P5" s="10" t="n">
        <v>102</v>
      </c>
      <c r="Q5" s="9" t="n">
        <v>28625</v>
      </c>
      <c r="R5" s="10" t="n">
        <v>120</v>
      </c>
      <c r="S5" s="9" t="n">
        <v>32358</v>
      </c>
      <c r="T5" s="10" t="n">
        <v>152</v>
      </c>
      <c r="U5" s="9" t="n">
        <v>31352</v>
      </c>
      <c r="V5" s="10" t="n">
        <v>162</v>
      </c>
      <c r="W5" s="9" t="n">
        <v>15168</v>
      </c>
      <c r="X5" s="10" t="n">
        <v>77</v>
      </c>
    </row>
    <row r="6" s="11" customFormat="true" ht="32.25" hidden="false" customHeight="true" outlineLevel="0" collapsed="false">
      <c r="A6" s="7" t="s">
        <v>19</v>
      </c>
      <c r="B6" s="8" t="s">
        <v>20</v>
      </c>
      <c r="C6" s="9" t="n">
        <v>9737</v>
      </c>
      <c r="D6" s="10" t="n">
        <v>54</v>
      </c>
      <c r="E6" s="9" t="n">
        <v>10669</v>
      </c>
      <c r="F6" s="10" t="n">
        <v>64</v>
      </c>
      <c r="G6" s="9" t="n">
        <v>8107</v>
      </c>
      <c r="H6" s="10" t="n">
        <v>49</v>
      </c>
      <c r="I6" s="9" t="n">
        <v>38586</v>
      </c>
      <c r="J6" s="10" t="n">
        <v>147</v>
      </c>
      <c r="K6" s="9" t="n">
        <v>60413</v>
      </c>
      <c r="L6" s="10" t="n">
        <v>229</v>
      </c>
      <c r="M6" s="9" t="n">
        <v>55285</v>
      </c>
      <c r="N6" s="10" t="n">
        <v>198</v>
      </c>
      <c r="O6" s="9" t="n">
        <v>62341</v>
      </c>
      <c r="P6" s="10" t="n">
        <v>202</v>
      </c>
      <c r="Q6" s="9" t="n">
        <v>2883</v>
      </c>
      <c r="R6" s="10" t="n">
        <v>35</v>
      </c>
      <c r="S6" s="9" t="n">
        <v>2008</v>
      </c>
      <c r="T6" s="10" t="n">
        <v>25</v>
      </c>
      <c r="U6" s="9" t="n">
        <v>4883</v>
      </c>
      <c r="V6" s="10" t="n">
        <v>49</v>
      </c>
      <c r="W6" s="9" t="n">
        <v>5277</v>
      </c>
      <c r="X6" s="10" t="n">
        <v>60</v>
      </c>
      <c r="Y6" s="12"/>
    </row>
    <row r="7" s="11" customFormat="true" ht="32.25" hidden="false" customHeight="true" outlineLevel="0" collapsed="false">
      <c r="A7" s="7" t="s">
        <v>21</v>
      </c>
      <c r="B7" s="8" t="s">
        <v>22</v>
      </c>
      <c r="C7" s="9" t="n">
        <v>11359164</v>
      </c>
      <c r="D7" s="9" t="n">
        <v>44680</v>
      </c>
      <c r="E7" s="9" t="n">
        <v>11590858</v>
      </c>
      <c r="F7" s="9" t="n">
        <v>49125</v>
      </c>
      <c r="G7" s="13" t="n">
        <v>11944195</v>
      </c>
      <c r="H7" s="9" t="n">
        <v>49496</v>
      </c>
      <c r="I7" s="13" t="n">
        <v>12430896</v>
      </c>
      <c r="J7" s="9" t="n">
        <v>50396</v>
      </c>
      <c r="K7" s="13" t="n">
        <v>12167437</v>
      </c>
      <c r="L7" s="9" t="n">
        <v>47247</v>
      </c>
      <c r="M7" s="13" t="n">
        <v>12271212</v>
      </c>
      <c r="N7" s="9" t="n">
        <v>50494</v>
      </c>
      <c r="O7" s="13" t="n">
        <v>11843923</v>
      </c>
      <c r="P7" s="9" t="n">
        <v>46701</v>
      </c>
      <c r="Q7" s="14" t="n">
        <v>11532927</v>
      </c>
      <c r="R7" s="9" t="n">
        <v>45448</v>
      </c>
      <c r="S7" s="14" t="n">
        <v>12670847</v>
      </c>
      <c r="T7" s="9" t="n">
        <v>54025</v>
      </c>
      <c r="U7" s="14" t="n">
        <v>13681563</v>
      </c>
      <c r="V7" s="9" t="n">
        <v>61904</v>
      </c>
      <c r="W7" s="14" t="n">
        <v>13711787</v>
      </c>
      <c r="X7" s="9" t="n">
        <v>63841</v>
      </c>
    </row>
    <row r="8" s="11" customFormat="true" ht="32.25" hidden="false" customHeight="true" outlineLevel="0" collapsed="false">
      <c r="A8" s="7" t="s">
        <v>23</v>
      </c>
      <c r="B8" s="8" t="s">
        <v>24</v>
      </c>
      <c r="C8" s="9" t="n">
        <v>3153763</v>
      </c>
      <c r="D8" s="9" t="n">
        <v>6377</v>
      </c>
      <c r="E8" s="15" t="n">
        <v>3596451</v>
      </c>
      <c r="F8" s="9" t="n">
        <v>10885</v>
      </c>
      <c r="G8" s="15" t="n">
        <v>2337518</v>
      </c>
      <c r="H8" s="9" t="n">
        <v>7591</v>
      </c>
      <c r="I8" s="15" t="n">
        <v>2642201</v>
      </c>
      <c r="J8" s="9" t="n">
        <v>8854</v>
      </c>
      <c r="K8" s="15" t="n">
        <v>3523618</v>
      </c>
      <c r="L8" s="9" t="n">
        <v>11258</v>
      </c>
      <c r="M8" s="15" t="n">
        <v>4155868</v>
      </c>
      <c r="N8" s="9" t="n">
        <v>13611</v>
      </c>
      <c r="O8" s="15" t="n">
        <v>4076461</v>
      </c>
      <c r="P8" s="9" t="n">
        <v>14389</v>
      </c>
      <c r="Q8" s="15" t="n">
        <v>4409836</v>
      </c>
      <c r="R8" s="9" t="n">
        <v>19578</v>
      </c>
      <c r="S8" s="15" t="n">
        <v>5110305</v>
      </c>
      <c r="T8" s="9" t="n">
        <v>27041</v>
      </c>
      <c r="U8" s="15" t="n">
        <v>5471039</v>
      </c>
      <c r="V8" s="9" t="n">
        <v>29062</v>
      </c>
      <c r="W8" s="15" t="n">
        <v>5268849</v>
      </c>
      <c r="X8" s="9" t="n">
        <v>28510</v>
      </c>
    </row>
    <row r="9" s="11" customFormat="true" ht="32.25" hidden="false" customHeight="true" outlineLevel="0" collapsed="false">
      <c r="A9" s="7" t="s">
        <v>25</v>
      </c>
      <c r="B9" s="8" t="s">
        <v>26</v>
      </c>
      <c r="C9" s="16" t="n">
        <v>1913</v>
      </c>
      <c r="D9" s="17" t="n">
        <v>7</v>
      </c>
      <c r="E9" s="16" t="n">
        <v>1622</v>
      </c>
      <c r="F9" s="17" t="n">
        <v>3</v>
      </c>
      <c r="G9" s="16" t="n">
        <v>472</v>
      </c>
      <c r="H9" s="17" t="n">
        <v>0</v>
      </c>
      <c r="I9" s="16" t="n">
        <v>505</v>
      </c>
      <c r="J9" s="17" t="n">
        <v>3</v>
      </c>
      <c r="K9" s="16" t="n">
        <v>380</v>
      </c>
      <c r="L9" s="17" t="n">
        <v>3</v>
      </c>
      <c r="M9" s="16" t="n">
        <v>305</v>
      </c>
      <c r="N9" s="17" t="n">
        <v>2</v>
      </c>
      <c r="O9" s="16" t="n">
        <v>0</v>
      </c>
      <c r="P9" s="16" t="n">
        <v>86</v>
      </c>
      <c r="Q9" s="16" t="n">
        <v>56</v>
      </c>
      <c r="R9" s="16" t="n">
        <v>0</v>
      </c>
      <c r="S9" s="16" t="n">
        <v>86</v>
      </c>
      <c r="T9" s="16" t="n">
        <v>0</v>
      </c>
      <c r="U9" s="16" t="n">
        <v>125</v>
      </c>
      <c r="V9" s="16" t="n">
        <v>0</v>
      </c>
      <c r="W9" s="16" t="n">
        <v>26</v>
      </c>
      <c r="X9" s="16" t="n">
        <v>0</v>
      </c>
    </row>
    <row r="10" s="11" customFormat="true" ht="32.25" hidden="false" customHeight="true" outlineLevel="0" collapsed="false">
      <c r="A10" s="7" t="s">
        <v>27</v>
      </c>
      <c r="B10" s="8" t="s">
        <v>28</v>
      </c>
      <c r="C10" s="9" t="n">
        <v>749599</v>
      </c>
      <c r="D10" s="9" t="n">
        <v>2889</v>
      </c>
      <c r="E10" s="9" t="n">
        <v>703905</v>
      </c>
      <c r="F10" s="9" t="n">
        <v>2363</v>
      </c>
      <c r="G10" s="9" t="n">
        <v>666271</v>
      </c>
      <c r="H10" s="9" t="n">
        <v>2389</v>
      </c>
      <c r="I10" s="9" t="n">
        <v>964835</v>
      </c>
      <c r="J10" s="9" t="n">
        <v>3600</v>
      </c>
      <c r="K10" s="9" t="n">
        <v>970523</v>
      </c>
      <c r="L10" s="9" t="n">
        <v>3332</v>
      </c>
      <c r="M10" s="9" t="n">
        <v>1176201</v>
      </c>
      <c r="N10" s="9" t="n">
        <v>3825</v>
      </c>
      <c r="O10" s="9" t="n">
        <v>1291141</v>
      </c>
      <c r="P10" s="9" t="n">
        <v>4289</v>
      </c>
      <c r="Q10" s="9" t="n">
        <v>1988104</v>
      </c>
      <c r="R10" s="9" t="n">
        <v>5974</v>
      </c>
      <c r="S10" s="9" t="n">
        <v>1731088</v>
      </c>
      <c r="T10" s="9" t="n">
        <v>5531</v>
      </c>
      <c r="U10" s="9" t="n">
        <v>1382642</v>
      </c>
      <c r="V10" s="9" t="n">
        <v>4659</v>
      </c>
      <c r="W10" s="9" t="n">
        <v>1155868</v>
      </c>
      <c r="X10" s="9" t="n">
        <v>4625</v>
      </c>
      <c r="Y10" s="18"/>
    </row>
    <row r="11" s="11" customFormat="true" ht="32.25" hidden="false" customHeight="true" outlineLevel="0" collapsed="false">
      <c r="A11" s="7" t="s">
        <v>29</v>
      </c>
      <c r="B11" s="8" t="s">
        <v>30</v>
      </c>
      <c r="C11" s="9" t="n">
        <v>13554</v>
      </c>
      <c r="D11" s="10" t="n">
        <v>59</v>
      </c>
      <c r="E11" s="9" t="n">
        <v>24030</v>
      </c>
      <c r="F11" s="10" t="n">
        <v>92</v>
      </c>
      <c r="G11" s="9" t="n">
        <v>19267</v>
      </c>
      <c r="H11" s="10" t="n">
        <v>99</v>
      </c>
      <c r="I11" s="9" t="n">
        <v>11859</v>
      </c>
      <c r="J11" s="10" t="n">
        <v>62</v>
      </c>
      <c r="K11" s="9" t="n">
        <v>19088</v>
      </c>
      <c r="L11" s="10" t="n">
        <v>88</v>
      </c>
      <c r="M11" s="9" t="n">
        <v>12089</v>
      </c>
      <c r="N11" s="10" t="n">
        <v>67</v>
      </c>
      <c r="O11" s="9" t="n">
        <v>16369</v>
      </c>
      <c r="P11" s="10" t="n">
        <v>81</v>
      </c>
      <c r="Q11" s="9" t="n">
        <v>6991</v>
      </c>
      <c r="R11" s="10" t="n">
        <v>41</v>
      </c>
      <c r="S11" s="9" t="n">
        <v>9768</v>
      </c>
      <c r="T11" s="10" t="n">
        <v>50</v>
      </c>
      <c r="U11" s="9" t="n">
        <v>15061</v>
      </c>
      <c r="V11" s="10" t="n">
        <v>59</v>
      </c>
      <c r="W11" s="9" t="n">
        <v>14980</v>
      </c>
      <c r="X11" s="10" t="n">
        <v>69</v>
      </c>
      <c r="Y11" s="12"/>
    </row>
    <row r="12" s="11" customFormat="true" ht="32.25" hidden="false" customHeight="true" outlineLevel="0" collapsed="false">
      <c r="A12" s="7" t="s">
        <v>31</v>
      </c>
      <c r="B12" s="8" t="s">
        <v>32</v>
      </c>
      <c r="C12" s="9" t="n">
        <v>142385</v>
      </c>
      <c r="D12" s="9" t="n">
        <v>2041</v>
      </c>
      <c r="E12" s="9" t="n">
        <v>138676</v>
      </c>
      <c r="F12" s="9" t="n">
        <v>2167</v>
      </c>
      <c r="G12" s="9" t="n">
        <v>128571</v>
      </c>
      <c r="H12" s="9" t="n">
        <v>1876</v>
      </c>
      <c r="I12" s="9" t="n">
        <v>175267</v>
      </c>
      <c r="J12" s="9" t="n">
        <v>3046</v>
      </c>
      <c r="K12" s="9" t="n">
        <v>133956</v>
      </c>
      <c r="L12" s="9" t="n">
        <v>2130</v>
      </c>
      <c r="M12" s="9" t="n">
        <v>112281</v>
      </c>
      <c r="N12" s="9" t="n">
        <v>1812</v>
      </c>
      <c r="O12" s="9" t="n">
        <v>114835</v>
      </c>
      <c r="P12" s="9" t="n">
        <v>1883</v>
      </c>
      <c r="Q12" s="9" t="n">
        <v>93724</v>
      </c>
      <c r="R12" s="9" t="n">
        <v>1759</v>
      </c>
      <c r="S12" s="9" t="n">
        <v>76232</v>
      </c>
      <c r="T12" s="9" t="n">
        <v>1556</v>
      </c>
      <c r="U12" s="9" t="n">
        <v>57912</v>
      </c>
      <c r="V12" s="9" t="n">
        <v>981</v>
      </c>
      <c r="W12" s="9" t="n">
        <v>50898</v>
      </c>
      <c r="X12" s="9" t="n">
        <v>796</v>
      </c>
      <c r="Y12" s="18"/>
    </row>
    <row r="13" s="11" customFormat="true" ht="32.25" hidden="false" customHeight="true" outlineLevel="0" collapsed="false">
      <c r="A13" s="7" t="s">
        <v>33</v>
      </c>
      <c r="B13" s="8" t="s">
        <v>34</v>
      </c>
      <c r="C13" s="9" t="n">
        <v>743051</v>
      </c>
      <c r="D13" s="9" t="n">
        <v>4780</v>
      </c>
      <c r="E13" s="9" t="n">
        <v>945898</v>
      </c>
      <c r="F13" s="9" t="n">
        <v>6557</v>
      </c>
      <c r="G13" s="9" t="n">
        <v>1229206</v>
      </c>
      <c r="H13" s="9" t="n">
        <v>7683</v>
      </c>
      <c r="I13" s="9" t="n">
        <v>1732413</v>
      </c>
      <c r="J13" s="9" t="n">
        <v>11684</v>
      </c>
      <c r="K13" s="9" t="n">
        <v>1574417</v>
      </c>
      <c r="L13" s="9" t="n">
        <v>10155</v>
      </c>
      <c r="M13" s="9" t="n">
        <v>1799244</v>
      </c>
      <c r="N13" s="9" t="n">
        <v>11881</v>
      </c>
      <c r="O13" s="9" t="n">
        <v>1982566</v>
      </c>
      <c r="P13" s="9" t="n">
        <v>12392</v>
      </c>
      <c r="Q13" s="9" t="n">
        <v>1873339</v>
      </c>
      <c r="R13" s="9" t="n">
        <v>12449</v>
      </c>
      <c r="S13" s="9" t="n">
        <v>2199055</v>
      </c>
      <c r="T13" s="9" t="n">
        <v>15338</v>
      </c>
      <c r="U13" s="9" t="n">
        <v>2275445</v>
      </c>
      <c r="V13" s="9" t="n">
        <v>14190</v>
      </c>
      <c r="W13" s="9" t="n">
        <v>2448903</v>
      </c>
      <c r="X13" s="9" t="n">
        <v>15237</v>
      </c>
    </row>
    <row r="14" s="11" customFormat="true" ht="32.25" hidden="false" customHeight="true" outlineLevel="0" collapsed="false">
      <c r="A14" s="7" t="s">
        <v>35</v>
      </c>
      <c r="B14" s="8" t="s">
        <v>36</v>
      </c>
      <c r="C14" s="9" t="n">
        <v>11901</v>
      </c>
      <c r="D14" s="10" t="n">
        <v>34</v>
      </c>
      <c r="E14" s="9" t="n">
        <v>15260</v>
      </c>
      <c r="F14" s="10" t="n">
        <v>38</v>
      </c>
      <c r="G14" s="9" t="n">
        <v>18585</v>
      </c>
      <c r="H14" s="10" t="n">
        <v>48</v>
      </c>
      <c r="I14" s="9" t="n">
        <v>20712</v>
      </c>
      <c r="J14" s="10" t="n">
        <v>60</v>
      </c>
      <c r="K14" s="9" t="n">
        <v>16276</v>
      </c>
      <c r="L14" s="10" t="n">
        <v>41</v>
      </c>
      <c r="M14" s="9" t="n">
        <v>19438</v>
      </c>
      <c r="N14" s="10" t="n">
        <v>57</v>
      </c>
      <c r="O14" s="9" t="n">
        <v>15388</v>
      </c>
      <c r="P14" s="10" t="n">
        <v>31</v>
      </c>
      <c r="Q14" s="9" t="n">
        <v>19253</v>
      </c>
      <c r="R14" s="10" t="n">
        <v>32</v>
      </c>
      <c r="S14" s="9" t="n">
        <v>20399</v>
      </c>
      <c r="T14" s="10" t="n">
        <v>42</v>
      </c>
      <c r="U14" s="9" t="n">
        <v>17761</v>
      </c>
      <c r="V14" s="10" t="n">
        <v>38</v>
      </c>
      <c r="W14" s="9" t="n">
        <v>15946</v>
      </c>
      <c r="X14" s="10" t="n">
        <v>48</v>
      </c>
    </row>
    <row r="15" s="11" customFormat="true" ht="32.25" hidden="false" customHeight="true" outlineLevel="0" collapsed="false">
      <c r="A15" s="7" t="s">
        <v>37</v>
      </c>
      <c r="B15" s="8" t="s">
        <v>38</v>
      </c>
      <c r="C15" s="9" t="n">
        <v>14847824</v>
      </c>
      <c r="D15" s="9" t="n">
        <v>70097</v>
      </c>
      <c r="E15" s="9" t="n">
        <v>15068263</v>
      </c>
      <c r="F15" s="9" t="n">
        <v>71741</v>
      </c>
      <c r="G15" s="9" t="n">
        <v>15561227</v>
      </c>
      <c r="H15" s="9" t="n">
        <v>69023</v>
      </c>
      <c r="I15" s="9" t="n">
        <v>17027973</v>
      </c>
      <c r="J15" s="9" t="n">
        <v>80048</v>
      </c>
      <c r="K15" s="9" t="n">
        <v>18006368</v>
      </c>
      <c r="L15" s="9" t="n">
        <v>83423</v>
      </c>
      <c r="M15" s="9" t="n">
        <v>18232121</v>
      </c>
      <c r="N15" s="9" t="n">
        <v>87962</v>
      </c>
      <c r="O15" s="9" t="n">
        <v>16157466</v>
      </c>
      <c r="P15" s="9" t="n">
        <v>84118</v>
      </c>
      <c r="Q15" s="9" t="n">
        <v>17458974</v>
      </c>
      <c r="R15" s="9" t="n">
        <v>94287</v>
      </c>
      <c r="S15" s="9" t="n">
        <v>18342215</v>
      </c>
      <c r="T15" s="9" t="n">
        <v>105071</v>
      </c>
      <c r="U15" s="9" t="n">
        <v>20020226</v>
      </c>
      <c r="V15" s="9" t="n">
        <v>119079</v>
      </c>
      <c r="W15" s="9" t="n">
        <v>18359278</v>
      </c>
      <c r="X15" s="9" t="n">
        <v>115137</v>
      </c>
    </row>
    <row r="16" s="11" customFormat="true" ht="32.25" hidden="false" customHeight="true" outlineLevel="0" collapsed="false">
      <c r="A16" s="7" t="s">
        <v>39</v>
      </c>
      <c r="B16" s="8" t="s">
        <v>40</v>
      </c>
      <c r="C16" s="9" t="n">
        <v>105528</v>
      </c>
      <c r="D16" s="10" t="n">
        <v>252</v>
      </c>
      <c r="E16" s="9" t="n">
        <v>81187</v>
      </c>
      <c r="F16" s="10" t="n">
        <v>321</v>
      </c>
      <c r="G16" s="9" t="n">
        <v>64618</v>
      </c>
      <c r="H16" s="10" t="n">
        <v>384</v>
      </c>
      <c r="I16" s="9" t="n">
        <v>59450</v>
      </c>
      <c r="J16" s="10" t="n">
        <v>273</v>
      </c>
      <c r="K16" s="9" t="n">
        <v>48910</v>
      </c>
      <c r="L16" s="10" t="n">
        <v>229</v>
      </c>
      <c r="M16" s="9" t="n">
        <v>53392</v>
      </c>
      <c r="N16" s="10" t="n">
        <v>159</v>
      </c>
      <c r="O16" s="9" t="n">
        <v>45547</v>
      </c>
      <c r="P16" s="10" t="n">
        <v>136</v>
      </c>
      <c r="Q16" s="9" t="n">
        <v>41902</v>
      </c>
      <c r="R16" s="10" t="n">
        <v>225</v>
      </c>
      <c r="S16" s="9" t="n">
        <v>36596</v>
      </c>
      <c r="T16" s="10" t="n">
        <v>92</v>
      </c>
      <c r="U16" s="9" t="n">
        <v>36191</v>
      </c>
      <c r="V16" s="10" t="n">
        <v>113</v>
      </c>
      <c r="W16" s="9" t="n">
        <v>61001</v>
      </c>
      <c r="X16" s="10" t="n">
        <v>312</v>
      </c>
    </row>
    <row r="17" s="11" customFormat="true" ht="32.25" hidden="false" customHeight="true" outlineLevel="0" collapsed="false">
      <c r="A17" s="7" t="s">
        <v>41</v>
      </c>
      <c r="B17" s="8" t="s">
        <v>42</v>
      </c>
      <c r="C17" s="9" t="n">
        <v>9060529</v>
      </c>
      <c r="D17" s="9" t="n">
        <v>33132</v>
      </c>
      <c r="E17" s="9" t="n">
        <v>9885073</v>
      </c>
      <c r="F17" s="9" t="n">
        <v>39016</v>
      </c>
      <c r="G17" s="9" t="n">
        <v>10173267</v>
      </c>
      <c r="H17" s="9" t="n">
        <v>36776</v>
      </c>
      <c r="I17" s="9" t="n">
        <v>10780421</v>
      </c>
      <c r="J17" s="9" t="n">
        <v>45245</v>
      </c>
      <c r="K17" s="9" t="n">
        <v>10518267</v>
      </c>
      <c r="L17" s="9" t="n">
        <v>42144</v>
      </c>
      <c r="M17" s="9" t="n">
        <v>11207445</v>
      </c>
      <c r="N17" s="9" t="n">
        <v>49154</v>
      </c>
      <c r="O17" s="9" t="n">
        <v>11747689</v>
      </c>
      <c r="P17" s="9" t="n">
        <v>49770</v>
      </c>
      <c r="Q17" s="9" t="n">
        <v>9037789</v>
      </c>
      <c r="R17" s="9" t="n">
        <v>42041</v>
      </c>
      <c r="S17" s="9" t="n">
        <v>9545345</v>
      </c>
      <c r="T17" s="9" t="n">
        <v>44130</v>
      </c>
      <c r="U17" s="9" t="n">
        <v>10175478</v>
      </c>
      <c r="V17" s="9" t="n">
        <v>45280</v>
      </c>
      <c r="W17" s="9" t="n">
        <v>11090927</v>
      </c>
      <c r="X17" s="9" t="n">
        <v>54497</v>
      </c>
    </row>
    <row r="18" s="11" customFormat="true" ht="32.25" hidden="false" customHeight="true" outlineLevel="0" collapsed="false">
      <c r="A18" s="7" t="s">
        <v>43</v>
      </c>
      <c r="B18" s="8" t="s">
        <v>44</v>
      </c>
      <c r="C18" s="9" t="n">
        <v>140429</v>
      </c>
      <c r="D18" s="10" t="n">
        <v>619</v>
      </c>
      <c r="E18" s="9" t="n">
        <v>189873</v>
      </c>
      <c r="F18" s="10" t="n">
        <v>1105</v>
      </c>
      <c r="G18" s="9" t="n">
        <v>180177</v>
      </c>
      <c r="H18" s="10" t="n">
        <v>958</v>
      </c>
      <c r="I18" s="9" t="n">
        <v>202350</v>
      </c>
      <c r="J18" s="10" t="n">
        <v>1051</v>
      </c>
      <c r="K18" s="9" t="n">
        <v>147812</v>
      </c>
      <c r="L18" s="10" t="n">
        <v>626</v>
      </c>
      <c r="M18" s="9" t="n">
        <v>268004</v>
      </c>
      <c r="N18" s="10" t="n">
        <v>1168</v>
      </c>
      <c r="O18" s="9" t="n">
        <v>205163</v>
      </c>
      <c r="P18" s="10" t="n">
        <v>846</v>
      </c>
      <c r="Q18" s="9" t="n">
        <v>309778</v>
      </c>
      <c r="R18" s="10" t="n">
        <v>1332</v>
      </c>
      <c r="S18" s="9" t="n">
        <v>320549</v>
      </c>
      <c r="T18" s="10" t="n">
        <v>1476</v>
      </c>
      <c r="U18" s="9" t="n">
        <v>500372</v>
      </c>
      <c r="V18" s="10" t="n">
        <v>2231</v>
      </c>
      <c r="W18" s="9" t="n">
        <v>623211</v>
      </c>
      <c r="X18" s="10" t="n">
        <v>3206</v>
      </c>
    </row>
    <row r="19" s="11" customFormat="true" ht="32.25" hidden="false" customHeight="true" outlineLevel="0" collapsed="false">
      <c r="A19" s="7" t="s">
        <v>45</v>
      </c>
      <c r="B19" s="8" t="s">
        <v>46</v>
      </c>
      <c r="C19" s="9" t="n">
        <v>163432</v>
      </c>
      <c r="D19" s="9" t="n">
        <v>592</v>
      </c>
      <c r="E19" s="9" t="n">
        <v>197962</v>
      </c>
      <c r="F19" s="9" t="n">
        <v>933</v>
      </c>
      <c r="G19" s="9" t="n">
        <v>173689</v>
      </c>
      <c r="H19" s="9" t="n">
        <v>807</v>
      </c>
      <c r="I19" s="9" t="n">
        <v>155442</v>
      </c>
      <c r="J19" s="9" t="n">
        <v>792</v>
      </c>
      <c r="K19" s="9" t="n">
        <v>192458</v>
      </c>
      <c r="L19" s="9" t="n">
        <v>793</v>
      </c>
      <c r="M19" s="9" t="n">
        <v>118640</v>
      </c>
      <c r="N19" s="9" t="n">
        <v>448</v>
      </c>
      <c r="O19" s="9" t="n">
        <v>121204</v>
      </c>
      <c r="P19" s="9" t="n">
        <v>486</v>
      </c>
      <c r="Q19" s="9" t="n">
        <v>130152</v>
      </c>
      <c r="R19" s="9" t="n">
        <v>580</v>
      </c>
      <c r="S19" s="9" t="n">
        <v>150292</v>
      </c>
      <c r="T19" s="9" t="n">
        <v>647</v>
      </c>
      <c r="U19" s="9" t="n">
        <v>3188</v>
      </c>
      <c r="V19" s="9" t="n">
        <v>23</v>
      </c>
      <c r="W19" s="9" t="n">
        <v>3678</v>
      </c>
      <c r="X19" s="9" t="n">
        <v>25</v>
      </c>
    </row>
    <row r="20" s="11" customFormat="true" ht="32.25" hidden="false" customHeight="true" outlineLevel="0" collapsed="false">
      <c r="A20" s="7" t="s">
        <v>47</v>
      </c>
      <c r="B20" s="8" t="s">
        <v>48</v>
      </c>
      <c r="C20" s="9" t="n">
        <v>90899</v>
      </c>
      <c r="D20" s="10" t="n">
        <v>575</v>
      </c>
      <c r="E20" s="9" t="n">
        <v>121017</v>
      </c>
      <c r="F20" s="10" t="n">
        <v>998</v>
      </c>
      <c r="G20" s="9" t="n">
        <v>123521</v>
      </c>
      <c r="H20" s="10" t="n">
        <v>906</v>
      </c>
      <c r="I20" s="9" t="n">
        <v>178811</v>
      </c>
      <c r="J20" s="10" t="n">
        <v>1415</v>
      </c>
      <c r="K20" s="9" t="n">
        <v>139612</v>
      </c>
      <c r="L20" s="10" t="n">
        <v>906</v>
      </c>
      <c r="M20" s="9" t="n">
        <v>165541</v>
      </c>
      <c r="N20" s="10" t="n">
        <v>1109</v>
      </c>
      <c r="O20" s="9" t="n">
        <v>188437</v>
      </c>
      <c r="P20" s="10" t="n">
        <v>1229</v>
      </c>
      <c r="Q20" s="9" t="n">
        <v>239242</v>
      </c>
      <c r="R20" s="10" t="n">
        <v>1480</v>
      </c>
      <c r="S20" s="9" t="n">
        <v>247325</v>
      </c>
      <c r="T20" s="10" t="n">
        <v>1468</v>
      </c>
      <c r="U20" s="9" t="n">
        <v>234093</v>
      </c>
      <c r="V20" s="10" t="n">
        <v>1326</v>
      </c>
      <c r="W20" s="9" t="n">
        <v>340478</v>
      </c>
      <c r="X20" s="10" t="n">
        <v>2154</v>
      </c>
    </row>
    <row r="21" s="11" customFormat="true" ht="32.25" hidden="false" customHeight="true" outlineLevel="0" collapsed="false">
      <c r="A21" s="7" t="s">
        <v>49</v>
      </c>
      <c r="B21" s="8" t="s">
        <v>50</v>
      </c>
      <c r="C21" s="9" t="n">
        <v>3116444</v>
      </c>
      <c r="D21" s="9" t="n">
        <v>12130</v>
      </c>
      <c r="E21" s="9" t="n">
        <v>3198441</v>
      </c>
      <c r="F21" s="9" t="n">
        <v>9281</v>
      </c>
      <c r="G21" s="9" t="n">
        <v>3173032</v>
      </c>
      <c r="H21" s="9" t="n">
        <v>9803</v>
      </c>
      <c r="I21" s="9" t="n">
        <v>2814739</v>
      </c>
      <c r="J21" s="9" t="n">
        <v>10164</v>
      </c>
      <c r="K21" s="9" t="n">
        <v>3017838</v>
      </c>
      <c r="L21" s="9" t="n">
        <v>10187</v>
      </c>
      <c r="M21" s="9" t="n">
        <v>3186455</v>
      </c>
      <c r="N21" s="9" t="n">
        <v>10092</v>
      </c>
      <c r="O21" s="9" t="n">
        <v>3470493</v>
      </c>
      <c r="P21" s="9" t="n">
        <v>11255</v>
      </c>
      <c r="Q21" s="9" t="n">
        <v>3292808</v>
      </c>
      <c r="R21" s="9" t="n">
        <v>11063</v>
      </c>
      <c r="S21" s="9" t="n">
        <v>3112693</v>
      </c>
      <c r="T21" s="9" t="n">
        <v>11897</v>
      </c>
      <c r="U21" s="9" t="n">
        <v>3086199</v>
      </c>
      <c r="V21" s="9" t="n">
        <v>12426</v>
      </c>
      <c r="W21" s="9" t="n">
        <v>3274606</v>
      </c>
      <c r="X21" s="9" t="n">
        <v>13922</v>
      </c>
    </row>
    <row r="22" s="11" customFormat="true" ht="32.25" hidden="false" customHeight="true" outlineLevel="0" collapsed="false">
      <c r="A22" s="7" t="s">
        <v>51</v>
      </c>
      <c r="B22" s="8" t="s">
        <v>52</v>
      </c>
      <c r="C22" s="9" t="n">
        <v>254543</v>
      </c>
      <c r="D22" s="10" t="n">
        <v>1120</v>
      </c>
      <c r="E22" s="9" t="n">
        <v>210136</v>
      </c>
      <c r="F22" s="10" t="n">
        <v>856</v>
      </c>
      <c r="G22" s="9" t="n">
        <v>273346</v>
      </c>
      <c r="H22" s="10" t="n">
        <v>864</v>
      </c>
      <c r="I22" s="9" t="n">
        <v>257763</v>
      </c>
      <c r="J22" s="10" t="n">
        <v>843</v>
      </c>
      <c r="K22" s="9" t="n">
        <v>268383</v>
      </c>
      <c r="L22" s="10" t="n">
        <v>1257</v>
      </c>
      <c r="M22" s="9" t="n">
        <v>259113</v>
      </c>
      <c r="N22" s="10" t="n">
        <v>1123</v>
      </c>
      <c r="O22" s="9" t="n">
        <v>349143</v>
      </c>
      <c r="P22" s="10" t="n">
        <v>1381</v>
      </c>
      <c r="Q22" s="9" t="n">
        <v>248498</v>
      </c>
      <c r="R22" s="10" t="n">
        <v>956</v>
      </c>
      <c r="S22" s="9" t="n">
        <v>164815</v>
      </c>
      <c r="T22" s="10" t="n">
        <v>729</v>
      </c>
      <c r="U22" s="9" t="n">
        <v>172178</v>
      </c>
      <c r="V22" s="10" t="n">
        <v>898</v>
      </c>
      <c r="W22" s="9" t="n">
        <v>105543</v>
      </c>
      <c r="X22" s="10" t="n">
        <v>645</v>
      </c>
    </row>
    <row r="23" s="11" customFormat="true" ht="32.25" hidden="false" customHeight="true" outlineLevel="0" collapsed="false">
      <c r="A23" s="7" t="s">
        <v>53</v>
      </c>
      <c r="B23" s="8" t="s">
        <v>54</v>
      </c>
      <c r="C23" s="9" t="n">
        <v>2195613</v>
      </c>
      <c r="D23" s="9" t="n">
        <v>9565</v>
      </c>
      <c r="E23" s="9" t="n">
        <v>2112206</v>
      </c>
      <c r="F23" s="9" t="n">
        <v>9880</v>
      </c>
      <c r="G23" s="9" t="n">
        <v>2137018</v>
      </c>
      <c r="H23" s="9" t="n">
        <v>9382</v>
      </c>
      <c r="I23" s="9" t="n">
        <v>2104072</v>
      </c>
      <c r="J23" s="9" t="n">
        <v>9612</v>
      </c>
      <c r="K23" s="9" t="n">
        <v>2311695</v>
      </c>
      <c r="L23" s="9" t="n">
        <v>10869</v>
      </c>
      <c r="M23" s="9" t="n">
        <v>2182526</v>
      </c>
      <c r="N23" s="9" t="n">
        <v>12324</v>
      </c>
      <c r="O23" s="9" t="n">
        <v>2844737</v>
      </c>
      <c r="P23" s="9" t="n">
        <v>18383</v>
      </c>
      <c r="Q23" s="9" t="n">
        <v>2476913</v>
      </c>
      <c r="R23" s="9" t="n">
        <v>14330</v>
      </c>
      <c r="S23" s="9" t="n">
        <v>2808359</v>
      </c>
      <c r="T23" s="9" t="n">
        <v>17001</v>
      </c>
      <c r="U23" s="9" t="n">
        <v>3085076</v>
      </c>
      <c r="V23" s="9" t="n">
        <v>18569</v>
      </c>
      <c r="W23" s="9" t="n">
        <v>2715866</v>
      </c>
      <c r="X23" s="9" t="n">
        <v>16288</v>
      </c>
    </row>
    <row r="24" s="11" customFormat="true" ht="32.25" hidden="false" customHeight="true" outlineLevel="0" collapsed="false">
      <c r="A24" s="7" t="s">
        <v>55</v>
      </c>
      <c r="B24" s="8" t="s">
        <v>56</v>
      </c>
      <c r="C24" s="9" t="n">
        <v>4618662</v>
      </c>
      <c r="D24" s="9" t="n">
        <v>42498</v>
      </c>
      <c r="E24" s="9" t="n">
        <v>5770525</v>
      </c>
      <c r="F24" s="9" t="n">
        <v>53848</v>
      </c>
      <c r="G24" s="9" t="n">
        <v>5288128</v>
      </c>
      <c r="H24" s="9" t="n">
        <v>46141</v>
      </c>
      <c r="I24" s="9" t="n">
        <v>5227917</v>
      </c>
      <c r="J24" s="9" t="n">
        <v>54733</v>
      </c>
      <c r="K24" s="9" t="n">
        <v>5032262</v>
      </c>
      <c r="L24" s="9" t="n">
        <v>52006</v>
      </c>
      <c r="M24" s="9" t="n">
        <v>5120954</v>
      </c>
      <c r="N24" s="9" t="n">
        <v>55865</v>
      </c>
      <c r="O24" s="9" t="n">
        <v>5183464</v>
      </c>
      <c r="P24" s="9" t="n">
        <v>53427</v>
      </c>
      <c r="Q24" s="9" t="n">
        <v>3895055</v>
      </c>
      <c r="R24" s="9" t="n">
        <v>37940</v>
      </c>
      <c r="S24" s="9" t="n">
        <v>4522169</v>
      </c>
      <c r="T24" s="9" t="n">
        <v>45756</v>
      </c>
      <c r="U24" s="9" t="n">
        <v>4311923</v>
      </c>
      <c r="V24" s="9" t="n">
        <v>47206</v>
      </c>
      <c r="W24" s="9" t="n">
        <v>4137164</v>
      </c>
      <c r="X24" s="9" t="n">
        <v>48158</v>
      </c>
    </row>
    <row r="25" s="11" customFormat="true" ht="32.25" hidden="false" customHeight="true" outlineLevel="0" collapsed="false">
      <c r="A25" s="7" t="s">
        <v>57</v>
      </c>
      <c r="B25" s="8" t="s">
        <v>58</v>
      </c>
      <c r="C25" s="9" t="n">
        <v>3974437</v>
      </c>
      <c r="D25" s="9" t="n">
        <v>27333</v>
      </c>
      <c r="E25" s="9" t="n">
        <v>4066406</v>
      </c>
      <c r="F25" s="9" t="n">
        <v>30778</v>
      </c>
      <c r="G25" s="9" t="n">
        <v>3557074</v>
      </c>
      <c r="H25" s="9" t="n">
        <v>24291</v>
      </c>
      <c r="I25" s="9" t="n">
        <v>2969668</v>
      </c>
      <c r="J25" s="9" t="n">
        <v>22090</v>
      </c>
      <c r="K25" s="9" t="n">
        <v>2705458</v>
      </c>
      <c r="L25" s="9" t="n">
        <v>21918</v>
      </c>
      <c r="M25" s="9" t="n">
        <v>2775353</v>
      </c>
      <c r="N25" s="9" t="n">
        <v>22835</v>
      </c>
      <c r="O25" s="9" t="n">
        <v>2974519</v>
      </c>
      <c r="P25" s="9" t="n">
        <v>24452</v>
      </c>
      <c r="Q25" s="9" t="n">
        <v>3016575</v>
      </c>
      <c r="R25" s="9" t="n">
        <v>23371</v>
      </c>
      <c r="S25" s="9" t="n">
        <v>3553077</v>
      </c>
      <c r="T25" s="9" t="n">
        <v>30051</v>
      </c>
      <c r="U25" s="9" t="n">
        <v>3591405</v>
      </c>
      <c r="V25" s="9" t="n">
        <v>32038</v>
      </c>
      <c r="W25" s="9" t="n">
        <v>3452501</v>
      </c>
      <c r="X25" s="9" t="n">
        <v>31635</v>
      </c>
    </row>
    <row r="26" s="11" customFormat="true" ht="32.25" hidden="false" customHeight="true" outlineLevel="0" collapsed="false">
      <c r="A26" s="7" t="s">
        <v>59</v>
      </c>
      <c r="B26" s="19" t="s">
        <v>60</v>
      </c>
      <c r="C26" s="9" t="n">
        <v>74374</v>
      </c>
      <c r="D26" s="10" t="n">
        <v>183</v>
      </c>
      <c r="E26" s="9" t="n">
        <v>652394</v>
      </c>
      <c r="F26" s="10" t="n">
        <v>2819</v>
      </c>
      <c r="G26" s="9" t="n">
        <v>222579</v>
      </c>
      <c r="H26" s="10" t="n">
        <v>900</v>
      </c>
      <c r="I26" s="9" t="n">
        <v>137686</v>
      </c>
      <c r="J26" s="10" t="n">
        <v>526</v>
      </c>
      <c r="K26" s="9" t="n">
        <v>46681</v>
      </c>
      <c r="L26" s="10" t="n">
        <v>220</v>
      </c>
      <c r="M26" s="9" t="n">
        <v>20483</v>
      </c>
      <c r="N26" s="10" t="n">
        <v>125</v>
      </c>
      <c r="O26" s="9" t="n">
        <v>13323</v>
      </c>
      <c r="P26" s="10" t="n">
        <v>83</v>
      </c>
      <c r="Q26" s="9" t="n">
        <v>47114</v>
      </c>
      <c r="R26" s="10" t="n">
        <v>179</v>
      </c>
      <c r="S26" s="9" t="n">
        <v>29925</v>
      </c>
      <c r="T26" s="10" t="n">
        <v>146</v>
      </c>
      <c r="U26" s="9" t="n">
        <v>40031</v>
      </c>
      <c r="V26" s="10" t="n">
        <v>238</v>
      </c>
      <c r="W26" s="9" t="n">
        <v>18754</v>
      </c>
      <c r="X26" s="10" t="n">
        <v>111</v>
      </c>
    </row>
    <row r="27" s="11" customFormat="true" ht="32.25" hidden="false" customHeight="true" outlineLevel="0" collapsed="false">
      <c r="A27" s="7" t="s">
        <v>61</v>
      </c>
      <c r="B27" s="8" t="s">
        <v>62</v>
      </c>
      <c r="C27" s="9" t="n">
        <v>3744707</v>
      </c>
      <c r="D27" s="9" t="n">
        <v>16336</v>
      </c>
      <c r="E27" s="9" t="n">
        <v>3943107</v>
      </c>
      <c r="F27" s="9" t="n">
        <v>21619</v>
      </c>
      <c r="G27" s="9" t="n">
        <v>5311435</v>
      </c>
      <c r="H27" s="9" t="n">
        <v>31023</v>
      </c>
      <c r="I27" s="9" t="n">
        <v>4898829</v>
      </c>
      <c r="J27" s="9" t="n">
        <v>29545</v>
      </c>
      <c r="K27" s="9" t="n">
        <v>4589996</v>
      </c>
      <c r="L27" s="9" t="n">
        <v>29863</v>
      </c>
      <c r="M27" s="9" t="n">
        <v>5040249</v>
      </c>
      <c r="N27" s="9" t="n">
        <v>30791</v>
      </c>
      <c r="O27" s="9" t="n">
        <v>4671442</v>
      </c>
      <c r="P27" s="9" t="n">
        <v>28451</v>
      </c>
      <c r="Q27" s="9" t="n">
        <v>4395540</v>
      </c>
      <c r="R27" s="9" t="n">
        <v>29540</v>
      </c>
      <c r="S27" s="9" t="n">
        <v>5272549</v>
      </c>
      <c r="T27" s="9" t="n">
        <v>37388</v>
      </c>
      <c r="U27" s="9" t="n">
        <v>6837395</v>
      </c>
      <c r="V27" s="9" t="n">
        <v>44775</v>
      </c>
      <c r="W27" s="9" t="n">
        <v>5598547</v>
      </c>
      <c r="X27" s="9" t="n">
        <v>41419</v>
      </c>
    </row>
    <row r="28" s="11" customFormat="true" ht="32.25" hidden="false" customHeight="true" outlineLevel="0" collapsed="false">
      <c r="A28" s="7" t="s">
        <v>63</v>
      </c>
      <c r="B28" s="8" t="s">
        <v>64</v>
      </c>
      <c r="C28" s="9" t="n">
        <v>18781680</v>
      </c>
      <c r="D28" s="9" t="n">
        <v>66687</v>
      </c>
      <c r="E28" s="9" t="n">
        <v>20596623</v>
      </c>
      <c r="F28" s="9" t="n">
        <v>83554</v>
      </c>
      <c r="G28" s="9" t="n">
        <v>23781822</v>
      </c>
      <c r="H28" s="9" t="n">
        <v>98151</v>
      </c>
      <c r="I28" s="9" t="n">
        <v>25436039</v>
      </c>
      <c r="J28" s="9" t="n">
        <v>97489</v>
      </c>
      <c r="K28" s="9" t="n">
        <v>28098030</v>
      </c>
      <c r="L28" s="9" t="n">
        <v>114621</v>
      </c>
      <c r="M28" s="9" t="n">
        <v>29093329</v>
      </c>
      <c r="N28" s="9" t="n">
        <v>108304</v>
      </c>
      <c r="O28" s="9" t="n">
        <v>31315425</v>
      </c>
      <c r="P28" s="9" t="n">
        <v>111674</v>
      </c>
      <c r="Q28" s="9" t="n">
        <v>35574239</v>
      </c>
      <c r="R28" s="9" t="n">
        <v>132326</v>
      </c>
      <c r="S28" s="9" t="n">
        <v>34547747</v>
      </c>
      <c r="T28" s="9" t="n">
        <v>139245</v>
      </c>
      <c r="U28" s="9" t="n">
        <v>36517557</v>
      </c>
      <c r="V28" s="9" t="n">
        <v>198786</v>
      </c>
      <c r="W28" s="9" t="n">
        <v>37179127</v>
      </c>
      <c r="X28" s="9" t="n">
        <v>194364</v>
      </c>
    </row>
    <row r="29" s="11" customFormat="true" ht="32.25" hidden="false" customHeight="true" outlineLevel="0" collapsed="false">
      <c r="A29" s="7" t="s">
        <v>65</v>
      </c>
      <c r="B29" s="8" t="s">
        <v>66</v>
      </c>
      <c r="C29" s="9" t="n">
        <v>108054</v>
      </c>
      <c r="D29" s="10" t="n">
        <v>549</v>
      </c>
      <c r="E29" s="9" t="n">
        <v>102931</v>
      </c>
      <c r="F29" s="10" t="n">
        <v>680</v>
      </c>
      <c r="G29" s="9" t="n">
        <v>198985</v>
      </c>
      <c r="H29" s="10" t="n">
        <v>1094</v>
      </c>
      <c r="I29" s="9" t="n">
        <v>122179</v>
      </c>
      <c r="J29" s="10" t="n">
        <v>1208</v>
      </c>
      <c r="K29" s="9" t="n">
        <v>103591</v>
      </c>
      <c r="L29" s="10" t="n">
        <v>659</v>
      </c>
      <c r="M29" s="9" t="n">
        <v>154602</v>
      </c>
      <c r="N29" s="10" t="n">
        <v>649</v>
      </c>
      <c r="O29" s="9" t="n">
        <v>73849</v>
      </c>
      <c r="P29" s="10" t="n">
        <v>415</v>
      </c>
      <c r="Q29" s="9" t="n">
        <v>124243</v>
      </c>
      <c r="R29" s="10" t="n">
        <v>626</v>
      </c>
      <c r="S29" s="9" t="n">
        <v>76831</v>
      </c>
      <c r="T29" s="10" t="n">
        <v>507</v>
      </c>
      <c r="U29" s="9" t="n">
        <v>83302</v>
      </c>
      <c r="V29" s="10" t="n">
        <v>648</v>
      </c>
      <c r="W29" s="9" t="n">
        <v>94732</v>
      </c>
      <c r="X29" s="10" t="n">
        <v>558</v>
      </c>
    </row>
    <row r="30" s="11" customFormat="true" ht="32.25" hidden="false" customHeight="true" outlineLevel="0" collapsed="false">
      <c r="A30" s="7" t="s">
        <v>67</v>
      </c>
      <c r="B30" s="8" t="s">
        <v>68</v>
      </c>
      <c r="C30" s="9" t="n">
        <v>2845787</v>
      </c>
      <c r="D30" s="9" t="n">
        <v>33277</v>
      </c>
      <c r="E30" s="9" t="n">
        <v>2997192</v>
      </c>
      <c r="F30" s="9" t="n">
        <v>33310</v>
      </c>
      <c r="G30" s="9" t="n">
        <v>4432576</v>
      </c>
      <c r="H30" s="9" t="n">
        <v>48558</v>
      </c>
      <c r="I30" s="9" t="n">
        <v>4655601</v>
      </c>
      <c r="J30" s="9" t="n">
        <v>47862</v>
      </c>
      <c r="K30" s="9" t="n">
        <v>6662010</v>
      </c>
      <c r="L30" s="9" t="n">
        <v>73776</v>
      </c>
      <c r="M30" s="9" t="n">
        <v>6519460</v>
      </c>
      <c r="N30" s="9" t="n">
        <v>70539</v>
      </c>
      <c r="O30" s="9" t="n">
        <v>6305955</v>
      </c>
      <c r="P30" s="9" t="n">
        <v>68229</v>
      </c>
      <c r="Q30" s="9" t="n">
        <v>5787280</v>
      </c>
      <c r="R30" s="9" t="n">
        <v>66597</v>
      </c>
      <c r="S30" s="9" t="n">
        <v>6251223</v>
      </c>
      <c r="T30" s="9" t="n">
        <v>66447</v>
      </c>
      <c r="U30" s="9" t="n">
        <v>6345238</v>
      </c>
      <c r="V30" s="9" t="n">
        <v>79103</v>
      </c>
      <c r="W30" s="9" t="n">
        <v>5922835</v>
      </c>
      <c r="X30" s="9" t="n">
        <v>81528</v>
      </c>
    </row>
    <row r="31" s="11" customFormat="true" ht="32.25" hidden="false" customHeight="true" outlineLevel="0" collapsed="false">
      <c r="A31" s="7" t="s">
        <v>69</v>
      </c>
      <c r="B31" s="8" t="s">
        <v>70</v>
      </c>
      <c r="C31" s="9" t="n">
        <v>64499</v>
      </c>
      <c r="D31" s="9" t="n">
        <v>701</v>
      </c>
      <c r="E31" s="9" t="n">
        <v>76308</v>
      </c>
      <c r="F31" s="9" t="n">
        <v>791</v>
      </c>
      <c r="G31" s="9" t="n">
        <v>127987</v>
      </c>
      <c r="H31" s="9" t="n">
        <v>1334</v>
      </c>
      <c r="I31" s="9" t="n">
        <v>140863</v>
      </c>
      <c r="J31" s="9" t="n">
        <v>1599</v>
      </c>
      <c r="K31" s="9" t="n">
        <v>637234</v>
      </c>
      <c r="L31" s="9" t="n">
        <v>8059</v>
      </c>
      <c r="M31" s="9" t="n">
        <v>41093</v>
      </c>
      <c r="N31" s="9" t="n">
        <v>617</v>
      </c>
      <c r="O31" s="9" t="n">
        <v>23511</v>
      </c>
      <c r="P31" s="9" t="n">
        <v>331</v>
      </c>
      <c r="Q31" s="9" t="n">
        <v>21773</v>
      </c>
      <c r="R31" s="9" t="n">
        <v>374</v>
      </c>
      <c r="S31" s="9" t="n">
        <v>23270</v>
      </c>
      <c r="T31" s="9" t="n">
        <v>333</v>
      </c>
      <c r="U31" s="9" t="n">
        <v>32330</v>
      </c>
      <c r="V31" s="9" t="n">
        <v>613</v>
      </c>
      <c r="W31" s="9" t="n">
        <v>66635</v>
      </c>
      <c r="X31" s="9" t="n">
        <v>846</v>
      </c>
    </row>
    <row r="32" s="11" customFormat="true" ht="32.25" hidden="false" customHeight="true" outlineLevel="0" collapsed="false">
      <c r="A32" s="7" t="s">
        <v>71</v>
      </c>
      <c r="B32" s="8" t="s">
        <v>72</v>
      </c>
      <c r="C32" s="9" t="n">
        <v>1609862</v>
      </c>
      <c r="D32" s="10" t="n">
        <v>3031</v>
      </c>
      <c r="E32" s="9" t="n">
        <v>4941590</v>
      </c>
      <c r="F32" s="10" t="n">
        <v>9646</v>
      </c>
      <c r="G32" s="9" t="n">
        <v>5811488</v>
      </c>
      <c r="H32" s="10" t="n">
        <v>14224</v>
      </c>
      <c r="I32" s="9" t="n">
        <v>6227122</v>
      </c>
      <c r="J32" s="10" t="n">
        <v>15183</v>
      </c>
      <c r="K32" s="9" t="n">
        <v>4972724</v>
      </c>
      <c r="L32" s="10" t="n">
        <v>12053</v>
      </c>
      <c r="M32" s="9" t="n">
        <v>2101505</v>
      </c>
      <c r="N32" s="10" t="n">
        <v>5084</v>
      </c>
      <c r="O32" s="9" t="n">
        <v>1829392</v>
      </c>
      <c r="P32" s="10" t="n">
        <v>4145</v>
      </c>
      <c r="Q32" s="9" t="n">
        <v>1976628</v>
      </c>
      <c r="R32" s="10" t="n">
        <v>4554</v>
      </c>
      <c r="S32" s="9" t="n">
        <v>3733930</v>
      </c>
      <c r="T32" s="10" t="n">
        <v>10402</v>
      </c>
      <c r="U32" s="9" t="n">
        <v>3885990</v>
      </c>
      <c r="V32" s="10" t="n">
        <v>12156</v>
      </c>
      <c r="W32" s="9" t="n">
        <v>5147518</v>
      </c>
      <c r="X32" s="10" t="n">
        <v>18926</v>
      </c>
    </row>
    <row r="33" s="11" customFormat="true" ht="32.25" hidden="false" customHeight="true" outlineLevel="0" collapsed="false">
      <c r="A33" s="7" t="s">
        <v>73</v>
      </c>
      <c r="B33" s="8" t="s">
        <v>74</v>
      </c>
      <c r="C33" s="9" t="n">
        <v>5238118</v>
      </c>
      <c r="D33" s="9" t="n">
        <v>9384</v>
      </c>
      <c r="E33" s="9" t="n">
        <v>3621680</v>
      </c>
      <c r="F33" s="9" t="n">
        <v>7740</v>
      </c>
      <c r="G33" s="9" t="n">
        <v>5984702</v>
      </c>
      <c r="H33" s="9" t="n">
        <v>12999</v>
      </c>
      <c r="I33" s="9" t="n">
        <v>6708795</v>
      </c>
      <c r="J33" s="9" t="n">
        <v>15564</v>
      </c>
      <c r="K33" s="9" t="n">
        <v>9367101</v>
      </c>
      <c r="L33" s="9" t="n">
        <v>21840</v>
      </c>
      <c r="M33" s="9" t="n">
        <v>12814615</v>
      </c>
      <c r="N33" s="9" t="n">
        <v>29617</v>
      </c>
      <c r="O33" s="9" t="n">
        <v>12814844</v>
      </c>
      <c r="P33" s="10" t="n">
        <v>30318</v>
      </c>
      <c r="Q33" s="9" t="n">
        <v>14156285</v>
      </c>
      <c r="R33" s="10" t="n">
        <v>34986</v>
      </c>
      <c r="S33" s="9" t="n">
        <v>15731484</v>
      </c>
      <c r="T33" s="10" t="n">
        <v>41010</v>
      </c>
      <c r="U33" s="9" t="n">
        <v>14325047</v>
      </c>
      <c r="V33" s="10" t="n">
        <v>40791</v>
      </c>
      <c r="W33" s="9" t="n">
        <v>13635475</v>
      </c>
      <c r="X33" s="10" t="n">
        <v>38689</v>
      </c>
    </row>
    <row r="34" s="11" customFormat="true" ht="32.25" hidden="false" customHeight="true" outlineLevel="0" collapsed="false">
      <c r="A34" s="7" t="s">
        <v>75</v>
      </c>
      <c r="B34" s="8" t="s">
        <v>76</v>
      </c>
      <c r="C34" s="10" t="n">
        <v>2564</v>
      </c>
      <c r="D34" s="10" t="n">
        <v>2</v>
      </c>
      <c r="E34" s="10" t="n">
        <v>7933</v>
      </c>
      <c r="F34" s="10" t="n">
        <v>11</v>
      </c>
      <c r="G34" s="10" t="n">
        <v>11792</v>
      </c>
      <c r="H34" s="10" t="n">
        <v>10</v>
      </c>
      <c r="I34" s="10" t="n">
        <v>11521</v>
      </c>
      <c r="J34" s="10" t="n">
        <v>15</v>
      </c>
      <c r="K34" s="10" t="n">
        <v>14464</v>
      </c>
      <c r="L34" s="10" t="n">
        <v>25</v>
      </c>
      <c r="M34" s="10" t="n">
        <v>15831</v>
      </c>
      <c r="N34" s="10" t="n">
        <v>27</v>
      </c>
      <c r="O34" s="10" t="n">
        <v>21375</v>
      </c>
      <c r="P34" s="10" t="n">
        <v>47</v>
      </c>
      <c r="Q34" s="10" t="n">
        <v>30394</v>
      </c>
      <c r="R34" s="10" t="n">
        <v>48</v>
      </c>
      <c r="S34" s="10" t="n">
        <v>38207</v>
      </c>
      <c r="T34" s="10" t="n">
        <v>135</v>
      </c>
      <c r="U34" s="10" t="n">
        <v>43195</v>
      </c>
      <c r="V34" s="10" t="n">
        <v>102</v>
      </c>
      <c r="W34" s="10" t="n">
        <v>34793</v>
      </c>
      <c r="X34" s="10" t="n">
        <v>102</v>
      </c>
    </row>
    <row r="35" s="11" customFormat="true" ht="32.25" hidden="false" customHeight="true" outlineLevel="0" collapsed="false">
      <c r="A35" s="7" t="s">
        <v>77</v>
      </c>
      <c r="B35" s="8" t="s">
        <v>78</v>
      </c>
      <c r="C35" s="9" t="n">
        <v>5539</v>
      </c>
      <c r="D35" s="10" t="n">
        <v>16</v>
      </c>
      <c r="E35" s="9" t="n">
        <v>5291</v>
      </c>
      <c r="F35" s="10" t="n">
        <v>20</v>
      </c>
      <c r="G35" s="9" t="n">
        <v>8795</v>
      </c>
      <c r="H35" s="10" t="n">
        <v>16</v>
      </c>
      <c r="I35" s="9" t="n">
        <v>11542</v>
      </c>
      <c r="J35" s="10" t="n">
        <v>58</v>
      </c>
      <c r="K35" s="9" t="n">
        <v>11417</v>
      </c>
      <c r="L35" s="10" t="n">
        <v>49</v>
      </c>
      <c r="M35" s="9" t="n">
        <v>10721</v>
      </c>
      <c r="N35" s="10" t="n">
        <v>24</v>
      </c>
      <c r="O35" s="9" t="n">
        <v>8010</v>
      </c>
      <c r="P35" s="10" t="n">
        <v>40</v>
      </c>
      <c r="Q35" s="9" t="n">
        <v>7377</v>
      </c>
      <c r="R35" s="10" t="n">
        <v>35</v>
      </c>
      <c r="S35" s="9" t="n">
        <v>7230</v>
      </c>
      <c r="T35" s="10" t="n">
        <v>39</v>
      </c>
      <c r="U35" s="9" t="n">
        <v>20842</v>
      </c>
      <c r="V35" s="10" t="n">
        <v>95</v>
      </c>
      <c r="W35" s="9" t="n">
        <v>11709</v>
      </c>
      <c r="X35" s="10" t="n">
        <v>63</v>
      </c>
    </row>
    <row r="36" s="11" customFormat="true" ht="32.25" hidden="false" customHeight="true" outlineLevel="0" collapsed="false">
      <c r="A36" s="7" t="s">
        <v>79</v>
      </c>
      <c r="B36" s="8" t="s">
        <v>80</v>
      </c>
      <c r="C36" s="9" t="n">
        <v>22760</v>
      </c>
      <c r="D36" s="9" t="n">
        <v>406</v>
      </c>
      <c r="E36" s="9" t="n">
        <v>112445</v>
      </c>
      <c r="F36" s="9" t="n">
        <v>2092</v>
      </c>
      <c r="G36" s="9" t="n">
        <v>2826</v>
      </c>
      <c r="H36" s="9" t="n">
        <v>62</v>
      </c>
      <c r="I36" s="9" t="n">
        <v>2122</v>
      </c>
      <c r="J36" s="9" t="n">
        <v>25</v>
      </c>
      <c r="K36" s="9" t="n">
        <v>4273</v>
      </c>
      <c r="L36" s="9" t="n">
        <v>93</v>
      </c>
      <c r="M36" s="9" t="n">
        <v>31</v>
      </c>
      <c r="N36" s="9" t="n">
        <v>0</v>
      </c>
      <c r="O36" s="9" t="n">
        <v>16</v>
      </c>
      <c r="P36" s="9" t="n">
        <v>0</v>
      </c>
      <c r="Q36" s="9" t="n">
        <v>82</v>
      </c>
      <c r="R36" s="9" t="n">
        <v>1</v>
      </c>
      <c r="S36" s="9" t="n">
        <v>311</v>
      </c>
      <c r="T36" s="9" t="n">
        <v>6</v>
      </c>
      <c r="U36" s="9" t="n">
        <v>0</v>
      </c>
      <c r="V36" s="9" t="n">
        <v>0</v>
      </c>
      <c r="W36" s="9" t="n">
        <v>26</v>
      </c>
      <c r="X36" s="9" t="n">
        <v>0</v>
      </c>
    </row>
    <row r="37" s="11" customFormat="true" ht="32.25" hidden="false" customHeight="true" outlineLevel="0" collapsed="false">
      <c r="A37" s="7" t="s">
        <v>81</v>
      </c>
      <c r="B37" s="8" t="s">
        <v>82</v>
      </c>
      <c r="C37" s="9" t="n">
        <v>425348</v>
      </c>
      <c r="D37" s="9" t="n">
        <v>7841</v>
      </c>
      <c r="E37" s="9" t="n">
        <v>432063</v>
      </c>
      <c r="F37" s="9" t="n">
        <v>8658</v>
      </c>
      <c r="G37" s="9" t="n">
        <v>518936</v>
      </c>
      <c r="H37" s="9" t="n">
        <v>10660</v>
      </c>
      <c r="I37" s="9" t="n">
        <v>470304</v>
      </c>
      <c r="J37" s="9" t="n">
        <v>10383</v>
      </c>
      <c r="K37" s="9" t="n">
        <v>418500</v>
      </c>
      <c r="L37" s="9" t="n">
        <v>9766</v>
      </c>
      <c r="M37" s="9" t="n">
        <v>433994</v>
      </c>
      <c r="N37" s="9" t="n">
        <v>11026</v>
      </c>
      <c r="O37" s="9" t="n">
        <v>483498</v>
      </c>
      <c r="P37" s="9" t="n">
        <v>12676</v>
      </c>
      <c r="Q37" s="9" t="n">
        <v>465460</v>
      </c>
      <c r="R37" s="9" t="n">
        <v>12453</v>
      </c>
      <c r="S37" s="9" t="n">
        <v>615607</v>
      </c>
      <c r="T37" s="9" t="n">
        <v>17790</v>
      </c>
      <c r="U37" s="9" t="n">
        <v>630094</v>
      </c>
      <c r="V37" s="9" t="n">
        <v>18415</v>
      </c>
      <c r="W37" s="9" t="n">
        <v>625983</v>
      </c>
      <c r="X37" s="9" t="n">
        <v>18620</v>
      </c>
    </row>
    <row r="38" s="11" customFormat="true" ht="32.25" hidden="false" customHeight="true" outlineLevel="0" collapsed="false">
      <c r="A38" s="7" t="s">
        <v>83</v>
      </c>
      <c r="B38" s="8" t="s">
        <v>84</v>
      </c>
      <c r="C38" s="9" t="n">
        <v>16173315</v>
      </c>
      <c r="D38" s="9" t="n">
        <v>11425</v>
      </c>
      <c r="E38" s="9" t="n">
        <v>17569420</v>
      </c>
      <c r="F38" s="9" t="n">
        <v>12362</v>
      </c>
      <c r="G38" s="9" t="n">
        <v>18571474</v>
      </c>
      <c r="H38" s="9" t="n">
        <v>13518</v>
      </c>
      <c r="I38" s="9" t="n">
        <v>19739103</v>
      </c>
      <c r="J38" s="9" t="n">
        <v>13534</v>
      </c>
      <c r="K38" s="9" t="n">
        <v>17692987</v>
      </c>
      <c r="L38" s="9" t="n">
        <v>12521</v>
      </c>
      <c r="M38" s="9" t="n">
        <v>17296277</v>
      </c>
      <c r="N38" s="9" t="n">
        <v>12853</v>
      </c>
      <c r="O38" s="9" t="n">
        <v>18575793</v>
      </c>
      <c r="P38" s="9" t="n">
        <v>13891</v>
      </c>
      <c r="Q38" s="9" t="n">
        <v>20854929</v>
      </c>
      <c r="R38" s="9" t="n">
        <v>15955</v>
      </c>
      <c r="S38" s="9" t="n">
        <v>21449730</v>
      </c>
      <c r="T38" s="9" t="n">
        <v>17414</v>
      </c>
      <c r="U38" s="9" t="n">
        <v>20256785</v>
      </c>
      <c r="V38" s="9" t="n">
        <v>18218</v>
      </c>
      <c r="W38" s="20" t="n">
        <v>18913233</v>
      </c>
      <c r="X38" s="20" t="n">
        <v>17335</v>
      </c>
    </row>
    <row r="39" s="11" customFormat="true" ht="32.25" hidden="false" customHeight="true" outlineLevel="0" collapsed="false">
      <c r="A39" s="7" t="s">
        <v>85</v>
      </c>
      <c r="B39" s="8" t="s">
        <v>86</v>
      </c>
      <c r="C39" s="9" t="n">
        <v>101647</v>
      </c>
      <c r="D39" s="9" t="n">
        <v>36555</v>
      </c>
      <c r="E39" s="9" t="n">
        <v>1105680</v>
      </c>
      <c r="F39" s="9" t="n">
        <v>401448</v>
      </c>
      <c r="G39" s="9" t="n">
        <v>1135580</v>
      </c>
      <c r="H39" s="9" t="n">
        <v>345073</v>
      </c>
      <c r="I39" s="9" t="n">
        <v>1161233</v>
      </c>
      <c r="J39" s="9" t="n">
        <v>291289</v>
      </c>
      <c r="K39" s="9" t="n">
        <v>1199613</v>
      </c>
      <c r="L39" s="9" t="n">
        <v>344931</v>
      </c>
      <c r="M39" s="9" t="n">
        <v>1044135</v>
      </c>
      <c r="N39" s="9" t="n">
        <v>313289</v>
      </c>
      <c r="O39" s="9" t="n">
        <v>1117014000</v>
      </c>
      <c r="P39" s="9" t="n">
        <v>305843</v>
      </c>
      <c r="Q39" s="9" t="n">
        <v>1198330000</v>
      </c>
      <c r="R39" s="9" t="n">
        <v>343636</v>
      </c>
      <c r="S39" s="9" t="n">
        <v>1080813000</v>
      </c>
      <c r="T39" s="9" t="n">
        <v>373949</v>
      </c>
      <c r="U39" s="9" t="n">
        <v>1090763000</v>
      </c>
      <c r="V39" s="21" t="n">
        <v>515339</v>
      </c>
      <c r="W39" s="22" t="n">
        <v>1068711836</v>
      </c>
      <c r="X39" s="22" t="n">
        <v>418704</v>
      </c>
    </row>
    <row r="40" s="11" customFormat="true" ht="32.25" hidden="false" customHeight="true" outlineLevel="0" collapsed="false">
      <c r="A40" s="7" t="s">
        <v>87</v>
      </c>
      <c r="B40" s="8" t="s">
        <v>88</v>
      </c>
      <c r="C40" s="9" t="n">
        <v>11496</v>
      </c>
      <c r="D40" s="9" t="n">
        <v>3632</v>
      </c>
      <c r="E40" s="9" t="n">
        <v>132797</v>
      </c>
      <c r="F40" s="9" t="n">
        <v>41418</v>
      </c>
      <c r="G40" s="9" t="n">
        <v>146317</v>
      </c>
      <c r="H40" s="9" t="n">
        <v>42479</v>
      </c>
      <c r="I40" s="9" t="n">
        <v>136091</v>
      </c>
      <c r="J40" s="9" t="n">
        <v>32710</v>
      </c>
      <c r="K40" s="9" t="n">
        <v>150160</v>
      </c>
      <c r="L40" s="9" t="n">
        <v>34162</v>
      </c>
      <c r="M40" s="9" t="n">
        <v>145887</v>
      </c>
      <c r="N40" s="9" t="n">
        <v>36893</v>
      </c>
      <c r="O40" s="9" t="n">
        <v>175333000</v>
      </c>
      <c r="P40" s="9" t="n">
        <v>46959</v>
      </c>
      <c r="Q40" s="9" t="n">
        <v>166691000</v>
      </c>
      <c r="R40" s="9" t="n">
        <v>44513</v>
      </c>
      <c r="S40" s="9" t="n">
        <v>167877600</v>
      </c>
      <c r="T40" s="9" t="n">
        <v>56558</v>
      </c>
      <c r="U40" s="9" t="n">
        <v>126676000</v>
      </c>
      <c r="V40" s="21" t="n">
        <v>57328</v>
      </c>
      <c r="W40" s="22" t="n">
        <v>139020149</v>
      </c>
      <c r="X40" s="9" t="n">
        <v>46679</v>
      </c>
      <c r="Y40" s="1"/>
    </row>
    <row r="41" customFormat="false" ht="17.25" hidden="false" customHeight="tru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 t="n">
        <f aca="false">SUM(P5:P40)</f>
        <v>948741</v>
      </c>
      <c r="Q41" s="23"/>
      <c r="R41" s="23" t="n">
        <f aca="false">SUM(R5:R40)</f>
        <v>998864</v>
      </c>
      <c r="S41" s="23"/>
      <c r="T41" s="23" t="n">
        <f aca="false">SUM(T5:T40)</f>
        <v>1123447</v>
      </c>
      <c r="U41" s="23"/>
      <c r="V41" s="23" t="n">
        <f aca="false">SUM(V5:V40)</f>
        <v>1376900</v>
      </c>
      <c r="W41" s="23"/>
      <c r="X41" s="23" t="n">
        <f aca="false">SUM(X5:X40)</f>
        <v>1277186</v>
      </c>
    </row>
    <row r="42" customFormat="false" ht="28.2" hidden="false" customHeight="false" outlineLevel="0" collapsed="false">
      <c r="A42" s="2" t="s">
        <v>89</v>
      </c>
    </row>
  </sheetData>
  <mergeCells count="1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55:31Z</dcterms:created>
  <dc:creator>林淑卿</dc:creator>
  <dc:description/>
  <dc:language>en-US</dc:language>
  <cp:lastModifiedBy>01 台灣糖菓餅乾</cp:lastModifiedBy>
  <cp:lastPrinted>2022-03-07T01:45:17Z</cp:lastPrinted>
  <dcterms:modified xsi:type="dcterms:W3CDTF">2024-04-10T06:29:56Z</dcterms:modified>
  <cp:revision>0</cp:revision>
  <dc:subject/>
  <dc:title/>
</cp:coreProperties>
</file>